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racciato file per terminalini" sheetId="1" state="visible" r:id="rId2"/>
    <sheet name="Tracciato file da terminalini" sheetId="2" state="visible" r:id="rId3"/>
    <sheet name="Letturisti - Note lettu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5">
  <si>
    <t xml:space="preserve">Contenuto</t>
  </si>
  <si>
    <t xml:space="preserve">Tracciato file per terminalini</t>
  </si>
  <si>
    <t xml:space="preserve">Campo</t>
  </si>
  <si>
    <t xml:space="preserve">Descrizione</t>
  </si>
  <si>
    <t xml:space="preserve">da</t>
  </si>
  <si>
    <t xml:space="preserve">lungo</t>
  </si>
  <si>
    <t xml:space="preserve">Valore fisso</t>
  </si>
  <si>
    <t xml:space="preserve">ablbelnr</t>
  </si>
  <si>
    <t xml:space="preserve">Ultimi 7 caratteri del dell'ordine di lettura SAP</t>
  </si>
  <si>
    <t xml:space="preserve">filler1</t>
  </si>
  <si>
    <t xml:space="preserve">separatore (blank)</t>
  </si>
  <si>
    <t xml:space="preserve">Unità di lettura</t>
  </si>
  <si>
    <t xml:space="preserve">termschl</t>
  </si>
  <si>
    <t xml:space="preserve">codice dell’unità di lettura</t>
  </si>
  <si>
    <t xml:space="preserve">Numero ordine di lettura</t>
  </si>
  <si>
    <t xml:space="preserve">zona</t>
  </si>
  <si>
    <t xml:space="preserve">zona (primi 3 caratteri del numero acquisizione del documento di lettura)</t>
  </si>
  <si>
    <t xml:space="preserve">matricola</t>
  </si>
  <si>
    <t xml:space="preserve">matricola (ultimi 5  caratteri del numero acquisizione del documento di lettura)</t>
  </si>
  <si>
    <t xml:space="preserve">codservizio</t>
  </si>
  <si>
    <t xml:space="preserve">codice servizio: A - acqua, G - gas</t>
  </si>
  <si>
    <t xml:space="preserve">Nome</t>
  </si>
  <si>
    <t xml:space="preserve">nominativo</t>
  </si>
  <si>
    <t xml:space="preserve">nome dell’utente </t>
  </si>
  <si>
    <t xml:space="preserve">fillerc1</t>
  </si>
  <si>
    <t xml:space="preserve">codservizio1</t>
  </si>
  <si>
    <t xml:space="preserve">Indirizzo contatore</t>
  </si>
  <si>
    <t xml:space="preserve">street</t>
  </si>
  <si>
    <t xml:space="preserve">via dell’edificio</t>
  </si>
  <si>
    <t xml:space="preserve">house_num1</t>
  </si>
  <si>
    <t xml:space="preserve">numero civico dell’edificio</t>
  </si>
  <si>
    <t xml:space="preserve">lettera</t>
  </si>
  <si>
    <t xml:space="preserve">lettera del numero civico</t>
  </si>
  <si>
    <t xml:space="preserve">city1</t>
  </si>
  <si>
    <t xml:space="preserve">località legata all’edificio</t>
  </si>
  <si>
    <t xml:space="preserve">Posizione</t>
  </si>
  <si>
    <t xml:space="preserve">posizione</t>
  </si>
  <si>
    <t xml:space="preserve">filler2</t>
  </si>
  <si>
    <t xml:space="preserve">separatore</t>
  </si>
  <si>
    <t xml:space="preserve">' D:'</t>
  </si>
  <si>
    <t xml:space="preserve">Diametro</t>
  </si>
  <si>
    <t xml:space="preserve">diametro1</t>
  </si>
  <si>
    <t xml:space="preserve">diametro dell’apparecchiatura</t>
  </si>
  <si>
    <t xml:space="preserve">filler4</t>
  </si>
  <si>
    <t xml:space="preserve">'I:'</t>
  </si>
  <si>
    <t xml:space="preserve">Indici</t>
  </si>
  <si>
    <t xml:space="preserve">indici</t>
  </si>
  <si>
    <t xml:space="preserve">numero indici del contatore</t>
  </si>
  <si>
    <t xml:space="preserve">Fornitore contatore e matricola</t>
  </si>
  <si>
    <t xml:space="preserve">ctr_forn</t>
  </si>
  <si>
    <t xml:space="preserve">codice del fornitore del contatore (primo carattere del codice)</t>
  </si>
  <si>
    <t xml:space="preserve">filler5</t>
  </si>
  <si>
    <t xml:space="preserve">ctr_matr</t>
  </si>
  <si>
    <t xml:space="preserve">numero di serie del contatore</t>
  </si>
  <si>
    <t xml:space="preserve">filler6</t>
  </si>
  <si>
    <t xml:space="preserve">Note lettura</t>
  </si>
  <si>
    <t xml:space="preserve">note_let</t>
  </si>
  <si>
    <t xml:space="preserve">note per la lettura (nota presente sull'apparecchiatura)</t>
  </si>
  <si>
    <t xml:space="preserve">Data posa</t>
  </si>
  <si>
    <t xml:space="preserve">dt_cont</t>
  </si>
  <si>
    <t xml:space="preserve">data di installazione del contatore</t>
  </si>
  <si>
    <t xml:space="preserve">'POSA: '</t>
  </si>
  <si>
    <t xml:space="preserve">dt_cont_gg</t>
  </si>
  <si>
    <t xml:space="preserve">giorno di installazione del contatore</t>
  </si>
  <si>
    <t xml:space="preserve">barra1</t>
  </si>
  <si>
    <t xml:space="preserve">separatore data</t>
  </si>
  <si>
    <t xml:space="preserve">'/'</t>
  </si>
  <si>
    <t xml:space="preserve">dt_cont_mm</t>
  </si>
  <si>
    <t xml:space="preserve">mese di installazione del contatore</t>
  </si>
  <si>
    <t xml:space="preserve">barra2</t>
  </si>
  <si>
    <t xml:space="preserve">dt_cont_aa</t>
  </si>
  <si>
    <t xml:space="preserve">anno di installazione del contatore</t>
  </si>
  <si>
    <t xml:space="preserve">filler7</t>
  </si>
  <si>
    <t xml:space="preserve">Contratto</t>
  </si>
  <si>
    <t xml:space="preserve">stato1</t>
  </si>
  <si>
    <t xml:space="preserve">codice contratto del cliente</t>
  </si>
  <si>
    <t xml:space="preserve">filler8</t>
  </si>
  <si>
    <t xml:space="preserve">Tariffa</t>
  </si>
  <si>
    <t xml:space="preserve">tariftyp</t>
  </si>
  <si>
    <t xml:space="preserve">tipo tariffa</t>
  </si>
  <si>
    <t xml:space="preserve">filler9</t>
  </si>
  <si>
    <t xml:space="preserve">Lettura precedente-1: Mese / Anno / Num.Mesi / Consumo</t>
  </si>
  <si>
    <t xml:space="preserve">dtco_mm2</t>
  </si>
  <si>
    <t xml:space="preserve">mese della lettura precedente</t>
  </si>
  <si>
    <t xml:space="preserve">barra4</t>
  </si>
  <si>
    <t xml:space="preserve">dtco_aa2</t>
  </si>
  <si>
    <t xml:space="preserve">anno della lettura precedente</t>
  </si>
  <si>
    <t xml:space="preserve">filler12</t>
  </si>
  <si>
    <t xml:space="preserve">nmesi2</t>
  </si>
  <si>
    <t xml:space="preserve">numero di mesi a cui fa riferimento il consumo della lettura precedente</t>
  </si>
  <si>
    <t xml:space="preserve">filler13</t>
  </si>
  <si>
    <t xml:space="preserve">consumo2</t>
  </si>
  <si>
    <t xml:space="preserve">consumo registrato con la lettura precedente</t>
  </si>
  <si>
    <t xml:space="preserve">TipoUltimaLettura</t>
  </si>
  <si>
    <t xml:space="preserve">Lettura precedente-2: Mese / Anno / Num.Mesi / Consumo</t>
  </si>
  <si>
    <t xml:space="preserve">Mese</t>
  </si>
  <si>
    <t xml:space="preserve">barra</t>
  </si>
  <si>
    <t xml:space="preserve">Anno</t>
  </si>
  <si>
    <t xml:space="preserve">blank</t>
  </si>
  <si>
    <t xml:space="preserve">NumeroMesi</t>
  </si>
  <si>
    <t xml:space="preserve">Consumo</t>
  </si>
  <si>
    <t xml:space="preserve">Lettura precedente-3: Mese / Anno / Num.Mesi / Consumo</t>
  </si>
  <si>
    <t xml:space="preserve">Ultima lettura: Mese / Anno / Num.Mesi / Consumo</t>
  </si>
  <si>
    <t xml:space="preserve">dtco_mm1</t>
  </si>
  <si>
    <t xml:space="preserve">mese dell’ultima lettura effettiva</t>
  </si>
  <si>
    <t xml:space="preserve">barra3</t>
  </si>
  <si>
    <t xml:space="preserve">dtco_aa1</t>
  </si>
  <si>
    <t xml:space="preserve">anno dell’ultima lettura effettiva</t>
  </si>
  <si>
    <t xml:space="preserve">filler10</t>
  </si>
  <si>
    <t xml:space="preserve">nmesi1</t>
  </si>
  <si>
    <t xml:space="preserve">numero di mesi a cui fa riferimento il consumo della data in oggetto</t>
  </si>
  <si>
    <t xml:space="preserve">filler11</t>
  </si>
  <si>
    <t xml:space="preserve">consumo1</t>
  </si>
  <si>
    <t xml:space="preserve">consumo registrato con la lettura della data in oggetto</t>
  </si>
  <si>
    <t xml:space="preserve">Stato contratto attivo/cessato</t>
  </si>
  <si>
    <t xml:space="preserve">des_stato</t>
  </si>
  <si>
    <t xml:space="preserve">stato contratto (attivo o cessato) (ultime cifre apparecchiatura + codice controllo lettura)</t>
  </si>
  <si>
    <t xml:space="preserve">kcor</t>
  </si>
  <si>
    <t xml:space="preserve">'1.000'</t>
  </si>
  <si>
    <t xml:space="preserve">nindici</t>
  </si>
  <si>
    <t xml:space="preserve">Ultima Lettura: Valore / data</t>
  </si>
  <si>
    <t xml:space="preserve">letpr</t>
  </si>
  <si>
    <t xml:space="preserve">valore dell’ultima lettura effettiva del contatore</t>
  </si>
  <si>
    <t xml:space="preserve">letpr_data</t>
  </si>
  <si>
    <t xml:space="preserve">data dell’ultima lettura effettiva del contatore</t>
  </si>
  <si>
    <t xml:space="preserve">Coefficienti controllo consumo</t>
  </si>
  <si>
    <t xml:space="preserve">cmin_i</t>
  </si>
  <si>
    <t xml:space="preserve">CMIN – INTERO</t>
  </si>
  <si>
    <t xml:space="preserve">'0'</t>
  </si>
  <si>
    <t xml:space="preserve">cmin_p</t>
  </si>
  <si>
    <t xml:space="preserve">CMIN – PUNTO</t>
  </si>
  <si>
    <t xml:space="preserve">'.'</t>
  </si>
  <si>
    <t xml:space="preserve">cmin_d</t>
  </si>
  <si>
    <t xml:space="preserve">CMIN – DECIMALE</t>
  </si>
  <si>
    <t xml:space="preserve">'2'</t>
  </si>
  <si>
    <t xml:space="preserve">cmax_i</t>
  </si>
  <si>
    <t xml:space="preserve">CMAX – INTERO</t>
  </si>
  <si>
    <t xml:space="preserve">cmax_p</t>
  </si>
  <si>
    <t xml:space="preserve">CMAX – PUNTO</t>
  </si>
  <si>
    <t xml:space="preserve">cmax_d</t>
  </si>
  <si>
    <t xml:space="preserve">CMAX – DECIMALE</t>
  </si>
  <si>
    <t xml:space="preserve">'5'</t>
  </si>
  <si>
    <t xml:space="preserve">Valore consumo previsto</t>
  </si>
  <si>
    <t xml:space="preserve">cons_pres</t>
  </si>
  <si>
    <t xml:space="preserve">valore del consumo previsto in base al consumo medio mensile</t>
  </si>
  <si>
    <t xml:space="preserve">si_nobanca</t>
  </si>
  <si>
    <t xml:space="preserve">se servizio acqua, controllo della presenza di contratto gas (S = sì, N = no)</t>
  </si>
  <si>
    <t xml:space="preserve">filler14</t>
  </si>
  <si>
    <t xml:space="preserve">Fine del record</t>
  </si>
  <si>
    <t xml:space="preserve">'N'</t>
  </si>
  <si>
    <t xml:space="preserve">Impianto</t>
  </si>
  <si>
    <t xml:space="preserve">CodiceImpianto</t>
  </si>
  <si>
    <t xml:space="preserve">Numero impianto</t>
  </si>
  <si>
    <t xml:space="preserve">Descrizione impianto</t>
  </si>
  <si>
    <t xml:space="preserve">TipoImpianto</t>
  </si>
  <si>
    <t xml:space="preserve">Codice tipo impianto</t>
  </si>
  <si>
    <t xml:space="preserve">DesTipoImpianto</t>
  </si>
  <si>
    <t xml:space="preserve">Descrizione del codice tipo impianto</t>
  </si>
  <si>
    <t xml:space="preserve">Tracciato file da terminalini</t>
  </si>
  <si>
    <t xml:space="preserve">progr. byte</t>
  </si>
  <si>
    <t xml:space="preserve">Caratteri</t>
  </si>
  <si>
    <t xml:space="preserve">TIPO-LETT      </t>
  </si>
  <si>
    <t xml:space="preserve">tipo lettura:
'N'       LETTURA NON ACQUISITA.
'L'       LETTURA NORMALE ACQUISITA.
'G'       GIRO CONTATORE.
'P'       ACQUISITO RILEVAMENTO MA NON LA LETTURA.
'X'       LETTURA INFERIORE MA NON GIRO CONTATORE.</t>
  </si>
  <si>
    <t xml:space="preserve">1</t>
  </si>
  <si>
    <t xml:space="preserve">EMESSA-BOLLETTA</t>
  </si>
  <si>
    <t xml:space="preserve">emessa bolletta</t>
  </si>
  <si>
    <t xml:space="preserve">N</t>
  </si>
  <si>
    <t xml:space="preserve">ERRORE         </t>
  </si>
  <si>
    <t xml:space="preserve">flag di errore</t>
  </si>
  <si>
    <t xml:space="preserve">C</t>
  </si>
  <si>
    <t xml:space="preserve">CODUTE         </t>
  </si>
  <si>
    <t xml:space="preserve">codice numerico del documento di lettura</t>
  </si>
  <si>
    <t xml:space="preserve">Campo 'ablbelnr' del file 'per terminalini'</t>
  </si>
  <si>
    <t xml:space="preserve">FILLER         </t>
  </si>
  <si>
    <t xml:space="preserve">COD-GIRO       </t>
  </si>
  <si>
    <t xml:space="preserve">unità di lettura</t>
  </si>
  <si>
    <t xml:space="preserve">Campo 'termschl' del file 'per terminalini'</t>
  </si>
  <si>
    <t xml:space="preserve">ZONA           </t>
  </si>
  <si>
    <t xml:space="preserve">Campo 'zona' del file 'per terminalini'</t>
  </si>
  <si>
    <t xml:space="preserve">MATRICOLA      </t>
  </si>
  <si>
    <t xml:space="preserve">Campo 'matricola' del file 'per terminalini'</t>
  </si>
  <si>
    <t xml:space="preserve">AG             </t>
  </si>
  <si>
    <t xml:space="preserve">settore (“A” = acqua, “G” = gas) </t>
  </si>
  <si>
    <t xml:space="preserve">A</t>
  </si>
  <si>
    <t xml:space="preserve">RILEVAMENTO    </t>
  </si>
  <si>
    <t xml:space="preserve">codice nota di lettura (come da codifica SAP)</t>
  </si>
  <si>
    <t xml:space="preserve">Vedi foglio 'Letturisti - Note lettura'</t>
  </si>
  <si>
    <t xml:space="preserve">VALORE-FILLER  </t>
  </si>
  <si>
    <t xml:space="preserve">VALORE         </t>
  </si>
  <si>
    <t xml:space="preserve">valore lettura </t>
  </si>
  <si>
    <t xml:space="preserve">DATA-GG        </t>
  </si>
  <si>
    <t xml:space="preserve">data di lettura – giorno (formato “gg”) </t>
  </si>
  <si>
    <t xml:space="preserve">DATA-MM        </t>
  </si>
  <si>
    <t xml:space="preserve">data di lettura – mese (formato “mm”) </t>
  </si>
  <si>
    <t xml:space="preserve">DATA-AA        </t>
  </si>
  <si>
    <t xml:space="preserve">data di lettura – anno (formato “aa”) </t>
  </si>
  <si>
    <t xml:space="preserve">Ora-hh</t>
  </si>
  <si>
    <t xml:space="preserve">Ora della lettura </t>
  </si>
  <si>
    <t xml:space="preserve">Ora-mm</t>
  </si>
  <si>
    <t xml:space="preserve">Minuti della lettura</t>
  </si>
  <si>
    <t xml:space="preserve">LETTURISTA     </t>
  </si>
  <si>
    <t xml:space="preserve">codice letturista</t>
  </si>
  <si>
    <t xml:space="preserve">Note di lettura</t>
  </si>
  <si>
    <t xml:space="preserve">SAP</t>
  </si>
  <si>
    <t xml:space="preserve">Nota di lettura</t>
  </si>
  <si>
    <t xml:space="preserve">Testo</t>
  </si>
  <si>
    <t xml:space="preserve">Stimare risultato di lettura</t>
  </si>
  <si>
    <t xml:space="preserve">Lasciata cartolina</t>
  </si>
  <si>
    <t xml:space="preserve">Presentazione al responsabile</t>
  </si>
  <si>
    <t xml:space="preserve">Rubinetto interno chiuso</t>
  </si>
  <si>
    <t xml:space="preserve">Lettura corretta</t>
  </si>
  <si>
    <t xml:space="preserve">Consumo OK</t>
  </si>
  <si>
    <t xml:space="preserve">Scheda memorizzata</t>
  </si>
  <si>
    <t xml:space="preserve">Lettura errata</t>
  </si>
  <si>
    <t xml:space="preserve">Sost. appar.</t>
  </si>
  <si>
    <t xml:space="preserve">Forte consumo utente avuto perdita</t>
  </si>
  <si>
    <t xml:space="preserve">Lettura non acquisita</t>
  </si>
  <si>
    <t xml:space="preserve">Forte consumo avvisato utente</t>
  </si>
  <si>
    <t xml:space="preserve">Lettura inferiore</t>
  </si>
  <si>
    <t xml:space="preserve">Segna perdita avvisato utente</t>
  </si>
  <si>
    <t xml:space="preserve">Segna perdita utente assente lasciato avviso</t>
  </si>
  <si>
    <t xml:space="preserve">Perdita in pozzetto</t>
  </si>
  <si>
    <t xml:space="preserve">Contatore rovescio</t>
  </si>
  <si>
    <t xml:space="preserve">Contatore non funziona</t>
  </si>
  <si>
    <t xml:space="preserve">Contatore da sostituire (indici spostati)</t>
  </si>
  <si>
    <t xml:space="preserve">Contatore cifre(indici) errate</t>
  </si>
  <si>
    <t xml:space="preserve">Contatore illeggibile (ossidato)</t>
  </si>
  <si>
    <t xml:space="preserve">Forte consumo confermato dal letturista</t>
  </si>
  <si>
    <t xml:space="preserve">Contatore indici nascosti</t>
  </si>
  <si>
    <t xml:space="preserve">Contatore profondo</t>
  </si>
  <si>
    <t xml:space="preserve">Contatore sostituito</t>
  </si>
  <si>
    <t xml:space="preserve">Contatore levato</t>
  </si>
  <si>
    <t xml:space="preserve">Contatore con vetro rotto</t>
  </si>
  <si>
    <t xml:space="preserve">Contatore senza uscita</t>
  </si>
  <si>
    <t xml:space="preserve">Contatore funziona</t>
  </si>
  <si>
    <t xml:space="preserve">Contatore in cattive condizioni igieniche</t>
  </si>
  <si>
    <t xml:space="preserve">Contatore non trovato</t>
  </si>
  <si>
    <t xml:space="preserve">Utenza cessata casa chiusa</t>
  </si>
  <si>
    <t xml:space="preserve">Utenza cessata che consuma</t>
  </si>
  <si>
    <t xml:space="preserve">Modifica anagrafica</t>
  </si>
  <si>
    <t xml:space="preserve">Uscita non regolamentare</t>
  </si>
  <si>
    <t xml:space="preserve">Cambiamento condizioni ambientali</t>
  </si>
  <si>
    <t xml:space="preserve">Prelievo acqua tramite pompa senza serbatoio</t>
  </si>
  <si>
    <t xml:space="preserve">Collegamento di un cavo di terra al contatore</t>
  </si>
  <si>
    <t xml:space="preserve">Pozzetto impedito</t>
  </si>
  <si>
    <t xml:space="preserve">Pozzetto rotto</t>
  </si>
  <si>
    <t xml:space="preserve">Pozzetto allagato</t>
  </si>
  <si>
    <t xml:space="preserve">Pozzetto asfaltato</t>
  </si>
  <si>
    <t xml:space="preserve">Coperchio con portello rotto</t>
  </si>
  <si>
    <t xml:space="preserve">Coperchio con portello mancante</t>
  </si>
  <si>
    <t xml:space="preserve">Coperchio pozzetto rotto</t>
  </si>
  <si>
    <t xml:space="preserve">Coperchio pozzetto non regolamentare</t>
  </si>
  <si>
    <t xml:space="preserve">Coperchio pozzetto mancante</t>
  </si>
  <si>
    <t xml:space="preserve">manca sigillo</t>
  </si>
  <si>
    <t xml:space="preserve">Portella blocc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7.28"/>
    <col collapsed="false" customWidth="true" hidden="false" outlineLevel="0" max="3" min="3" style="2" width="78.41"/>
    <col collapsed="false" customWidth="true" hidden="false" outlineLevel="0" max="5" min="4" style="2" width="8.85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2"/>
      <c r="H1" s="2"/>
      <c r="I1" s="2"/>
      <c r="J1" s="2"/>
    </row>
    <row r="2" customFormat="false" ht="12.75" hidden="false" customHeight="false" outlineLevel="0" collapsed="false">
      <c r="A2" s="3"/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12.75" hidden="false" customHeight="false" outlineLevel="0" collapsed="false">
      <c r="A3" s="8"/>
      <c r="B3" s="9" t="s">
        <v>7</v>
      </c>
      <c r="C3" s="9" t="s">
        <v>8</v>
      </c>
      <c r="D3" s="10" t="n">
        <v>1</v>
      </c>
      <c r="E3" s="11" t="n">
        <v>14</v>
      </c>
      <c r="F3" s="12"/>
    </row>
    <row r="4" customFormat="false" ht="12.75" hidden="false" customHeight="false" outlineLevel="0" collapsed="false">
      <c r="A4" s="8"/>
      <c r="B4" s="9" t="s">
        <v>9</v>
      </c>
      <c r="C4" s="9" t="s">
        <v>10</v>
      </c>
      <c r="D4" s="10" t="n">
        <f aca="false">D3+E3</f>
        <v>15</v>
      </c>
      <c r="E4" s="10" t="n">
        <v>1</v>
      </c>
      <c r="F4" s="12"/>
    </row>
    <row r="5" customFormat="false" ht="12.75" hidden="false" customHeight="false" outlineLevel="0" collapsed="false">
      <c r="A5" s="8" t="s">
        <v>11</v>
      </c>
      <c r="B5" s="9" t="s">
        <v>12</v>
      </c>
      <c r="C5" s="9" t="s">
        <v>13</v>
      </c>
      <c r="D5" s="10" t="n">
        <f aca="false">D4+E4</f>
        <v>16</v>
      </c>
      <c r="E5" s="10" t="n">
        <v>4</v>
      </c>
      <c r="F5" s="12"/>
    </row>
    <row r="6" s="5" customFormat="true" ht="12.75" hidden="false" customHeight="false" outlineLevel="0" collapsed="false">
      <c r="A6" s="13" t="s">
        <v>14</v>
      </c>
      <c r="B6" s="14" t="s">
        <v>15</v>
      </c>
      <c r="C6" s="14" t="s">
        <v>16</v>
      </c>
      <c r="D6" s="11" t="n">
        <f aca="false">D5+E5</f>
        <v>20</v>
      </c>
      <c r="E6" s="11" t="n">
        <v>3</v>
      </c>
      <c r="F6" s="15"/>
    </row>
    <row r="7" s="5" customFormat="true" ht="12.75" hidden="false" customHeight="false" outlineLevel="0" collapsed="false">
      <c r="A7" s="13"/>
      <c r="B7" s="14" t="s">
        <v>17</v>
      </c>
      <c r="C7" s="14" t="s">
        <v>18</v>
      </c>
      <c r="D7" s="11" t="n">
        <f aca="false">D6+E6</f>
        <v>23</v>
      </c>
      <c r="E7" s="11" t="n">
        <v>5</v>
      </c>
      <c r="F7" s="15"/>
    </row>
    <row r="8" s="5" customFormat="true" ht="12.75" hidden="false" customHeight="false" outlineLevel="0" collapsed="false">
      <c r="A8" s="16"/>
      <c r="B8" s="14" t="s">
        <v>19</v>
      </c>
      <c r="C8" s="14" t="s">
        <v>20</v>
      </c>
      <c r="D8" s="11" t="n">
        <f aca="false">D7+E7</f>
        <v>28</v>
      </c>
      <c r="E8" s="11" t="n">
        <v>1</v>
      </c>
      <c r="F8" s="15"/>
    </row>
    <row r="9" s="5" customFormat="true" ht="12.75" hidden="false" customHeight="false" outlineLevel="0" collapsed="false">
      <c r="A9" s="16" t="s">
        <v>21</v>
      </c>
      <c r="B9" s="14" t="s">
        <v>22</v>
      </c>
      <c r="C9" s="14" t="s">
        <v>23</v>
      </c>
      <c r="D9" s="11" t="n">
        <f aca="false">D8+E8</f>
        <v>29</v>
      </c>
      <c r="E9" s="11" t="n">
        <v>24</v>
      </c>
      <c r="F9" s="15"/>
    </row>
    <row r="10" s="5" customFormat="true" ht="12.75" hidden="false" customHeight="false" outlineLevel="0" collapsed="false">
      <c r="A10" s="16"/>
      <c r="B10" s="14" t="s">
        <v>24</v>
      </c>
      <c r="C10" s="14" t="s">
        <v>10</v>
      </c>
      <c r="D10" s="11" t="n">
        <f aca="false">D9+E9</f>
        <v>53</v>
      </c>
      <c r="E10" s="11" t="n">
        <v>1</v>
      </c>
      <c r="F10" s="15"/>
    </row>
    <row r="11" s="5" customFormat="true" ht="13.5" hidden="false" customHeight="false" outlineLevel="0" collapsed="false">
      <c r="A11" s="17"/>
      <c r="B11" s="18" t="s">
        <v>25</v>
      </c>
      <c r="C11" s="18" t="s">
        <v>20</v>
      </c>
      <c r="D11" s="19" t="n">
        <f aca="false">D10+E10</f>
        <v>54</v>
      </c>
      <c r="E11" s="19" t="n">
        <v>1</v>
      </c>
      <c r="F11" s="20"/>
    </row>
    <row r="12" s="5" customFormat="true" ht="12.75" hidden="false" customHeight="false" outlineLevel="0" collapsed="false">
      <c r="A12" s="21" t="s">
        <v>26</v>
      </c>
      <c r="B12" s="22" t="s">
        <v>27</v>
      </c>
      <c r="C12" s="22" t="s">
        <v>28</v>
      </c>
      <c r="D12" s="23" t="n">
        <f aca="false">D11+E11</f>
        <v>55</v>
      </c>
      <c r="E12" s="23" t="n">
        <v>25</v>
      </c>
      <c r="F12" s="24"/>
    </row>
    <row r="13" customFormat="false" ht="12.75" hidden="false" customHeight="false" outlineLevel="0" collapsed="false">
      <c r="A13" s="21"/>
      <c r="B13" s="9" t="s">
        <v>29</v>
      </c>
      <c r="C13" s="9" t="s">
        <v>30</v>
      </c>
      <c r="D13" s="10" t="n">
        <f aca="false">D12+E12</f>
        <v>80</v>
      </c>
      <c r="E13" s="10" t="n">
        <v>4</v>
      </c>
      <c r="F13" s="12"/>
    </row>
    <row r="14" customFormat="false" ht="12.75" hidden="false" customHeight="false" outlineLevel="0" collapsed="false">
      <c r="A14" s="21"/>
      <c r="B14" s="9" t="s">
        <v>31</v>
      </c>
      <c r="C14" s="9" t="s">
        <v>32</v>
      </c>
      <c r="D14" s="10" t="n">
        <f aca="false">D13+E13</f>
        <v>84</v>
      </c>
      <c r="E14" s="10" t="n">
        <v>1</v>
      </c>
      <c r="F14" s="12"/>
    </row>
    <row r="15" customFormat="false" ht="13.5" hidden="false" customHeight="false" outlineLevel="0" collapsed="false">
      <c r="A15" s="21"/>
      <c r="B15" s="25" t="s">
        <v>33</v>
      </c>
      <c r="C15" s="25" t="s">
        <v>34</v>
      </c>
      <c r="D15" s="26" t="n">
        <f aca="false">D14+E14</f>
        <v>85</v>
      </c>
      <c r="E15" s="26" t="n">
        <v>15</v>
      </c>
      <c r="F15" s="27"/>
    </row>
    <row r="16" customFormat="false" ht="12.75" hidden="false" customHeight="false" outlineLevel="0" collapsed="false">
      <c r="A16" s="28" t="s">
        <v>35</v>
      </c>
      <c r="B16" s="29" t="s">
        <v>36</v>
      </c>
      <c r="C16" s="29" t="s">
        <v>36</v>
      </c>
      <c r="D16" s="30" t="n">
        <f aca="false">D15+E15</f>
        <v>100</v>
      </c>
      <c r="E16" s="30" t="n">
        <v>6</v>
      </c>
      <c r="F16" s="31"/>
    </row>
    <row r="17" customFormat="false" ht="12.75" hidden="false" customHeight="false" outlineLevel="0" collapsed="false">
      <c r="A17" s="8"/>
      <c r="B17" s="9" t="s">
        <v>37</v>
      </c>
      <c r="C17" s="9" t="s">
        <v>38</v>
      </c>
      <c r="D17" s="10" t="n">
        <f aca="false">D16+E16</f>
        <v>106</v>
      </c>
      <c r="E17" s="10" t="n">
        <v>3</v>
      </c>
      <c r="F17" s="12" t="s">
        <v>39</v>
      </c>
    </row>
    <row r="18" customFormat="false" ht="12.75" hidden="false" customHeight="false" outlineLevel="0" collapsed="false">
      <c r="A18" s="8" t="s">
        <v>40</v>
      </c>
      <c r="B18" s="32" t="s">
        <v>41</v>
      </c>
      <c r="C18" s="32" t="s">
        <v>42</v>
      </c>
      <c r="D18" s="33" t="n">
        <f aca="false">D17+E17</f>
        <v>109</v>
      </c>
      <c r="E18" s="33" t="n">
        <v>3</v>
      </c>
      <c r="F18" s="34"/>
    </row>
    <row r="19" customFormat="false" ht="12.75" hidden="false" customHeight="false" outlineLevel="0" collapsed="false">
      <c r="A19" s="8"/>
      <c r="B19" s="32" t="s">
        <v>43</v>
      </c>
      <c r="C19" s="32" t="s">
        <v>38</v>
      </c>
      <c r="D19" s="33" t="n">
        <f aca="false">D18+E18</f>
        <v>112</v>
      </c>
      <c r="E19" s="33" t="n">
        <v>2</v>
      </c>
      <c r="F19" s="34" t="s">
        <v>44</v>
      </c>
    </row>
    <row r="20" customFormat="false" ht="13.5" hidden="false" customHeight="false" outlineLevel="0" collapsed="false">
      <c r="A20" s="35" t="s">
        <v>45</v>
      </c>
      <c r="B20" s="36" t="s">
        <v>46</v>
      </c>
      <c r="C20" s="36" t="s">
        <v>47</v>
      </c>
      <c r="D20" s="37" t="n">
        <f aca="false">D19+E19</f>
        <v>114</v>
      </c>
      <c r="E20" s="37" t="n">
        <v>1</v>
      </c>
      <c r="F20" s="38"/>
    </row>
    <row r="21" customFormat="false" ht="12.75" hidden="false" customHeight="true" outlineLevel="0" collapsed="false">
      <c r="A21" s="39" t="s">
        <v>48</v>
      </c>
      <c r="B21" s="40" t="s">
        <v>49</v>
      </c>
      <c r="C21" s="40" t="s">
        <v>50</v>
      </c>
      <c r="D21" s="41" t="n">
        <f aca="false">D20+E20</f>
        <v>115</v>
      </c>
      <c r="E21" s="41" t="n">
        <v>1</v>
      </c>
      <c r="F21" s="42"/>
    </row>
    <row r="22" customFormat="false" ht="12.75" hidden="false" customHeight="false" outlineLevel="0" collapsed="false">
      <c r="A22" s="39"/>
      <c r="B22" s="9" t="s">
        <v>51</v>
      </c>
      <c r="C22" s="9" t="s">
        <v>10</v>
      </c>
      <c r="D22" s="10" t="n">
        <f aca="false">D21+E21</f>
        <v>116</v>
      </c>
      <c r="E22" s="10" t="n">
        <v>1</v>
      </c>
      <c r="F22" s="12"/>
    </row>
    <row r="23" customFormat="false" ht="13.5" hidden="false" customHeight="false" outlineLevel="0" collapsed="false">
      <c r="A23" s="39"/>
      <c r="B23" s="25" t="s">
        <v>52</v>
      </c>
      <c r="C23" s="25" t="s">
        <v>53</v>
      </c>
      <c r="D23" s="26" t="n">
        <f aca="false">D22+E22</f>
        <v>117</v>
      </c>
      <c r="E23" s="26" t="n">
        <v>10</v>
      </c>
      <c r="F23" s="27"/>
    </row>
    <row r="24" customFormat="false" ht="12.75" hidden="false" customHeight="false" outlineLevel="0" collapsed="false">
      <c r="A24" s="28"/>
      <c r="B24" s="29" t="s">
        <v>54</v>
      </c>
      <c r="C24" s="29"/>
      <c r="D24" s="30" t="n">
        <f aca="false">D23+E23</f>
        <v>127</v>
      </c>
      <c r="E24" s="30" t="n">
        <v>3</v>
      </c>
      <c r="F24" s="31"/>
    </row>
    <row r="25" customFormat="false" ht="13.5" hidden="false" customHeight="false" outlineLevel="0" collapsed="false">
      <c r="A25" s="35" t="s">
        <v>55</v>
      </c>
      <c r="B25" s="43" t="s">
        <v>56</v>
      </c>
      <c r="C25" s="43" t="s">
        <v>57</v>
      </c>
      <c r="D25" s="44" t="n">
        <f aca="false">D24+E24</f>
        <v>130</v>
      </c>
      <c r="E25" s="44" t="n">
        <v>45</v>
      </c>
      <c r="F25" s="45"/>
    </row>
    <row r="26" customFormat="false" ht="12.75" hidden="false" customHeight="false" outlineLevel="0" collapsed="false">
      <c r="A26" s="46" t="s">
        <v>58</v>
      </c>
      <c r="B26" s="47" t="s">
        <v>59</v>
      </c>
      <c r="C26" s="47" t="s">
        <v>60</v>
      </c>
      <c r="D26" s="48" t="n">
        <f aca="false">D25+E25</f>
        <v>175</v>
      </c>
      <c r="E26" s="48" t="n">
        <v>6</v>
      </c>
      <c r="F26" s="49" t="s">
        <v>61</v>
      </c>
    </row>
    <row r="27" customFormat="false" ht="12.75" hidden="false" customHeight="false" outlineLevel="0" collapsed="false">
      <c r="A27" s="46"/>
      <c r="B27" s="9" t="s">
        <v>62</v>
      </c>
      <c r="C27" s="9" t="s">
        <v>63</v>
      </c>
      <c r="D27" s="10" t="n">
        <f aca="false">D26+E26</f>
        <v>181</v>
      </c>
      <c r="E27" s="10" t="n">
        <v>2</v>
      </c>
      <c r="F27" s="12"/>
    </row>
    <row r="28" customFormat="false" ht="12.75" hidden="false" customHeight="false" outlineLevel="0" collapsed="false">
      <c r="A28" s="46"/>
      <c r="B28" s="9" t="s">
        <v>64</v>
      </c>
      <c r="C28" s="9" t="s">
        <v>65</v>
      </c>
      <c r="D28" s="10" t="n">
        <f aca="false">D27+E27</f>
        <v>183</v>
      </c>
      <c r="E28" s="10" t="n">
        <v>1</v>
      </c>
      <c r="F28" s="12" t="s">
        <v>66</v>
      </c>
    </row>
    <row r="29" customFormat="false" ht="12.75" hidden="false" customHeight="false" outlineLevel="0" collapsed="false">
      <c r="A29" s="46"/>
      <c r="B29" s="9" t="s">
        <v>67</v>
      </c>
      <c r="C29" s="9" t="s">
        <v>68</v>
      </c>
      <c r="D29" s="10" t="n">
        <f aca="false">D28+E28</f>
        <v>184</v>
      </c>
      <c r="E29" s="10" t="n">
        <v>2</v>
      </c>
      <c r="F29" s="12"/>
    </row>
    <row r="30" customFormat="false" ht="12.75" hidden="false" customHeight="false" outlineLevel="0" collapsed="false">
      <c r="A30" s="46"/>
      <c r="B30" s="9" t="s">
        <v>69</v>
      </c>
      <c r="C30" s="9" t="s">
        <v>65</v>
      </c>
      <c r="D30" s="10" t="n">
        <f aca="false">D29+E29</f>
        <v>186</v>
      </c>
      <c r="E30" s="10" t="n">
        <v>1</v>
      </c>
      <c r="F30" s="12" t="s">
        <v>66</v>
      </c>
    </row>
    <row r="31" customFormat="false" ht="13.5" hidden="false" customHeight="false" outlineLevel="0" collapsed="false">
      <c r="A31" s="46"/>
      <c r="B31" s="25" t="s">
        <v>70</v>
      </c>
      <c r="C31" s="25" t="s">
        <v>71</v>
      </c>
      <c r="D31" s="26" t="n">
        <f aca="false">D30+E30</f>
        <v>187</v>
      </c>
      <c r="E31" s="26" t="n">
        <v>2</v>
      </c>
      <c r="F31" s="27"/>
    </row>
    <row r="32" customFormat="false" ht="12.75" hidden="false" customHeight="false" outlineLevel="0" collapsed="false">
      <c r="A32" s="28"/>
      <c r="B32" s="29" t="s">
        <v>72</v>
      </c>
      <c r="C32" s="29" t="s">
        <v>10</v>
      </c>
      <c r="D32" s="30" t="n">
        <f aca="false">D31+E31</f>
        <v>189</v>
      </c>
      <c r="E32" s="30" t="n">
        <v>1</v>
      </c>
      <c r="F32" s="31"/>
    </row>
    <row r="33" customFormat="false" ht="12.75" hidden="false" customHeight="false" outlineLevel="0" collapsed="false">
      <c r="A33" s="8" t="s">
        <v>73</v>
      </c>
      <c r="B33" s="9" t="s">
        <v>74</v>
      </c>
      <c r="C33" s="9" t="s">
        <v>75</v>
      </c>
      <c r="D33" s="10" t="n">
        <f aca="false">D32+E32</f>
        <v>190</v>
      </c>
      <c r="E33" s="10" t="n">
        <v>11</v>
      </c>
      <c r="F33" s="12"/>
    </row>
    <row r="34" customFormat="false" ht="12.75" hidden="false" customHeight="false" outlineLevel="0" collapsed="false">
      <c r="A34" s="8"/>
      <c r="B34" s="9" t="s">
        <v>76</v>
      </c>
      <c r="C34" s="9" t="s">
        <v>10</v>
      </c>
      <c r="D34" s="10" t="n">
        <f aca="false">D33+E33</f>
        <v>201</v>
      </c>
      <c r="E34" s="10" t="n">
        <v>1</v>
      </c>
      <c r="F34" s="12"/>
    </row>
    <row r="35" customFormat="false" ht="12.75" hidden="false" customHeight="false" outlineLevel="0" collapsed="false">
      <c r="A35" s="8" t="s">
        <v>77</v>
      </c>
      <c r="B35" s="9" t="s">
        <v>78</v>
      </c>
      <c r="C35" s="9" t="s">
        <v>79</v>
      </c>
      <c r="D35" s="10" t="n">
        <f aca="false">D34+E34</f>
        <v>202</v>
      </c>
      <c r="E35" s="10" t="n">
        <v>2</v>
      </c>
      <c r="F35" s="12"/>
    </row>
    <row r="36" customFormat="false" ht="13.5" hidden="false" customHeight="false" outlineLevel="0" collapsed="false">
      <c r="A36" s="35"/>
      <c r="B36" s="43" t="s">
        <v>80</v>
      </c>
      <c r="C36" s="43" t="s">
        <v>10</v>
      </c>
      <c r="D36" s="44" t="n">
        <f aca="false">D35+E35</f>
        <v>204</v>
      </c>
      <c r="E36" s="44" t="n">
        <v>1</v>
      </c>
      <c r="F36" s="45"/>
    </row>
    <row r="37" customFormat="false" ht="12.75" hidden="false" customHeight="true" outlineLevel="0" collapsed="false">
      <c r="A37" s="39" t="s">
        <v>81</v>
      </c>
      <c r="B37" s="47" t="s">
        <v>82</v>
      </c>
      <c r="C37" s="47" t="s">
        <v>83</v>
      </c>
      <c r="D37" s="48" t="n">
        <f aca="false">D36+E36</f>
        <v>205</v>
      </c>
      <c r="E37" s="48" t="n">
        <v>2</v>
      </c>
      <c r="F37" s="49"/>
    </row>
    <row r="38" customFormat="false" ht="12.75" hidden="false" customHeight="false" outlineLevel="0" collapsed="false">
      <c r="A38" s="39"/>
      <c r="B38" s="9" t="s">
        <v>84</v>
      </c>
      <c r="C38" s="9" t="s">
        <v>65</v>
      </c>
      <c r="D38" s="10" t="n">
        <f aca="false">D37+E37</f>
        <v>207</v>
      </c>
      <c r="E38" s="10" t="n">
        <v>1</v>
      </c>
      <c r="F38" s="12" t="s">
        <v>66</v>
      </c>
    </row>
    <row r="39" customFormat="false" ht="12.75" hidden="false" customHeight="false" outlineLevel="0" collapsed="false">
      <c r="A39" s="39"/>
      <c r="B39" s="9" t="s">
        <v>85</v>
      </c>
      <c r="C39" s="9" t="s">
        <v>86</v>
      </c>
      <c r="D39" s="10" t="n">
        <f aca="false">D38+E38</f>
        <v>208</v>
      </c>
      <c r="E39" s="10" t="n">
        <v>2</v>
      </c>
      <c r="F39" s="12"/>
    </row>
    <row r="40" customFormat="false" ht="12.75" hidden="false" customHeight="false" outlineLevel="0" collapsed="false">
      <c r="A40" s="39"/>
      <c r="B40" s="9" t="s">
        <v>87</v>
      </c>
      <c r="C40" s="9" t="s">
        <v>10</v>
      </c>
      <c r="D40" s="10" t="n">
        <f aca="false">D39+E39</f>
        <v>210</v>
      </c>
      <c r="E40" s="10" t="n">
        <v>1</v>
      </c>
      <c r="F40" s="12"/>
    </row>
    <row r="41" customFormat="false" ht="12.75" hidden="false" customHeight="false" outlineLevel="0" collapsed="false">
      <c r="A41" s="39"/>
      <c r="B41" s="9" t="s">
        <v>88</v>
      </c>
      <c r="C41" s="9" t="s">
        <v>89</v>
      </c>
      <c r="D41" s="10" t="n">
        <f aca="false">D40+E40</f>
        <v>211</v>
      </c>
      <c r="E41" s="10" t="n">
        <v>2</v>
      </c>
      <c r="F41" s="12"/>
    </row>
    <row r="42" customFormat="false" ht="12.75" hidden="false" customHeight="false" outlineLevel="0" collapsed="false">
      <c r="A42" s="39"/>
      <c r="B42" s="9" t="s">
        <v>90</v>
      </c>
      <c r="C42" s="9" t="s">
        <v>10</v>
      </c>
      <c r="D42" s="10" t="n">
        <f aca="false">D41+E41</f>
        <v>213</v>
      </c>
      <c r="E42" s="10" t="n">
        <v>1</v>
      </c>
      <c r="F42" s="12"/>
    </row>
    <row r="43" customFormat="false" ht="12.75" hidden="false" customHeight="false" outlineLevel="0" collapsed="false">
      <c r="A43" s="39"/>
      <c r="B43" s="9" t="s">
        <v>91</v>
      </c>
      <c r="C43" s="9" t="s">
        <v>92</v>
      </c>
      <c r="D43" s="10" t="n">
        <f aca="false">D42+E42</f>
        <v>214</v>
      </c>
      <c r="E43" s="10" t="n">
        <v>6</v>
      </c>
      <c r="F43" s="12"/>
    </row>
    <row r="44" s="5" customFormat="true" ht="13.5" hidden="false" customHeight="false" outlineLevel="0" collapsed="false">
      <c r="A44" s="39"/>
      <c r="B44" s="50" t="s">
        <v>93</v>
      </c>
      <c r="C44" s="50"/>
      <c r="D44" s="51" t="n">
        <f aca="false">D43+E43</f>
        <v>220</v>
      </c>
      <c r="E44" s="51" t="n">
        <v>2</v>
      </c>
      <c r="F44" s="52"/>
    </row>
    <row r="45" s="5" customFormat="true" ht="12.75" hidden="false" customHeight="true" outlineLevel="0" collapsed="false">
      <c r="A45" s="53" t="s">
        <v>94</v>
      </c>
      <c r="B45" s="22" t="s">
        <v>95</v>
      </c>
      <c r="C45" s="22" t="s">
        <v>83</v>
      </c>
      <c r="D45" s="23" t="n">
        <f aca="false">D44+E44</f>
        <v>222</v>
      </c>
      <c r="E45" s="23" t="n">
        <v>2</v>
      </c>
      <c r="F45" s="24"/>
    </row>
    <row r="46" s="5" customFormat="true" ht="12.75" hidden="false" customHeight="false" outlineLevel="0" collapsed="false">
      <c r="A46" s="53"/>
      <c r="B46" s="14" t="s">
        <v>96</v>
      </c>
      <c r="C46" s="14" t="s">
        <v>65</v>
      </c>
      <c r="D46" s="11" t="n">
        <f aca="false">D45+E45</f>
        <v>224</v>
      </c>
      <c r="E46" s="11" t="n">
        <v>1</v>
      </c>
      <c r="F46" s="15" t="s">
        <v>66</v>
      </c>
    </row>
    <row r="47" s="5" customFormat="true" ht="12.75" hidden="false" customHeight="false" outlineLevel="0" collapsed="false">
      <c r="A47" s="53"/>
      <c r="B47" s="14" t="s">
        <v>97</v>
      </c>
      <c r="C47" s="14" t="s">
        <v>86</v>
      </c>
      <c r="D47" s="11" t="n">
        <f aca="false">D46+E46</f>
        <v>225</v>
      </c>
      <c r="E47" s="11" t="n">
        <v>2</v>
      </c>
      <c r="F47" s="15"/>
    </row>
    <row r="48" s="5" customFormat="true" ht="12.75" hidden="false" customHeight="false" outlineLevel="0" collapsed="false">
      <c r="A48" s="53"/>
      <c r="B48" s="14" t="s">
        <v>98</v>
      </c>
      <c r="C48" s="14" t="s">
        <v>10</v>
      </c>
      <c r="D48" s="11" t="n">
        <f aca="false">D47+E47</f>
        <v>227</v>
      </c>
      <c r="E48" s="11" t="n">
        <v>1</v>
      </c>
      <c r="F48" s="15"/>
    </row>
    <row r="49" s="5" customFormat="true" ht="12.75" hidden="false" customHeight="false" outlineLevel="0" collapsed="false">
      <c r="A49" s="53"/>
      <c r="B49" s="14" t="s">
        <v>99</v>
      </c>
      <c r="C49" s="14" t="s">
        <v>89</v>
      </c>
      <c r="D49" s="11" t="n">
        <f aca="false">D48+E48</f>
        <v>228</v>
      </c>
      <c r="E49" s="11" t="n">
        <v>2</v>
      </c>
      <c r="F49" s="15"/>
    </row>
    <row r="50" s="5" customFormat="true" ht="12.75" hidden="false" customHeight="false" outlineLevel="0" collapsed="false">
      <c r="A50" s="53"/>
      <c r="B50" s="14" t="s">
        <v>98</v>
      </c>
      <c r="C50" s="14" t="s">
        <v>10</v>
      </c>
      <c r="D50" s="11" t="n">
        <f aca="false">D49+E49</f>
        <v>230</v>
      </c>
      <c r="E50" s="11" t="n">
        <v>1</v>
      </c>
      <c r="F50" s="15"/>
    </row>
    <row r="51" s="5" customFormat="true" ht="12.75" hidden="false" customHeight="false" outlineLevel="0" collapsed="false">
      <c r="A51" s="53"/>
      <c r="B51" s="14" t="s">
        <v>100</v>
      </c>
      <c r="C51" s="14" t="s">
        <v>92</v>
      </c>
      <c r="D51" s="11" t="n">
        <f aca="false">D50+E50</f>
        <v>231</v>
      </c>
      <c r="E51" s="11" t="n">
        <v>6</v>
      </c>
      <c r="F51" s="15"/>
    </row>
    <row r="52" s="5" customFormat="true" ht="13.5" hidden="false" customHeight="false" outlineLevel="0" collapsed="false">
      <c r="A52" s="53"/>
      <c r="B52" s="50" t="s">
        <v>93</v>
      </c>
      <c r="C52" s="50"/>
      <c r="D52" s="51" t="n">
        <f aca="false">D51+E51</f>
        <v>237</v>
      </c>
      <c r="E52" s="51" t="n">
        <v>2</v>
      </c>
      <c r="F52" s="52"/>
    </row>
    <row r="53" s="5" customFormat="true" ht="12.75" hidden="false" customHeight="true" outlineLevel="0" collapsed="false">
      <c r="A53" s="54" t="s">
        <v>101</v>
      </c>
      <c r="B53" s="22" t="s">
        <v>82</v>
      </c>
      <c r="C53" s="22" t="s">
        <v>83</v>
      </c>
      <c r="D53" s="23" t="n">
        <f aca="false">D52+E52</f>
        <v>239</v>
      </c>
      <c r="E53" s="23" t="n">
        <v>2</v>
      </c>
      <c r="F53" s="24"/>
    </row>
    <row r="54" s="5" customFormat="true" ht="12.75" hidden="false" customHeight="false" outlineLevel="0" collapsed="false">
      <c r="A54" s="54"/>
      <c r="B54" s="14" t="s">
        <v>84</v>
      </c>
      <c r="C54" s="14" t="s">
        <v>65</v>
      </c>
      <c r="D54" s="11" t="n">
        <f aca="false">D53+E53</f>
        <v>241</v>
      </c>
      <c r="E54" s="11" t="n">
        <v>1</v>
      </c>
      <c r="F54" s="15" t="s">
        <v>66</v>
      </c>
    </row>
    <row r="55" s="5" customFormat="true" ht="12.75" hidden="false" customHeight="false" outlineLevel="0" collapsed="false">
      <c r="A55" s="54"/>
      <c r="B55" s="14" t="s">
        <v>85</v>
      </c>
      <c r="C55" s="14" t="s">
        <v>86</v>
      </c>
      <c r="D55" s="11" t="n">
        <f aca="false">D54+E54</f>
        <v>242</v>
      </c>
      <c r="E55" s="11" t="n">
        <v>2</v>
      </c>
      <c r="F55" s="15"/>
    </row>
    <row r="56" s="5" customFormat="true" ht="12.75" hidden="false" customHeight="false" outlineLevel="0" collapsed="false">
      <c r="A56" s="54"/>
      <c r="B56" s="14" t="s">
        <v>87</v>
      </c>
      <c r="C56" s="14" t="s">
        <v>10</v>
      </c>
      <c r="D56" s="11" t="n">
        <f aca="false">D55+E55</f>
        <v>244</v>
      </c>
      <c r="E56" s="11" t="n">
        <v>1</v>
      </c>
      <c r="F56" s="15"/>
    </row>
    <row r="57" s="5" customFormat="true" ht="12.75" hidden="false" customHeight="false" outlineLevel="0" collapsed="false">
      <c r="A57" s="54"/>
      <c r="B57" s="14" t="s">
        <v>88</v>
      </c>
      <c r="C57" s="14" t="s">
        <v>89</v>
      </c>
      <c r="D57" s="11" t="n">
        <f aca="false">D56+E56</f>
        <v>245</v>
      </c>
      <c r="E57" s="11" t="n">
        <v>2</v>
      </c>
      <c r="F57" s="15"/>
    </row>
    <row r="58" s="5" customFormat="true" ht="12.75" hidden="false" customHeight="false" outlineLevel="0" collapsed="false">
      <c r="A58" s="54"/>
      <c r="B58" s="14" t="s">
        <v>90</v>
      </c>
      <c r="C58" s="14" t="s">
        <v>10</v>
      </c>
      <c r="D58" s="11" t="n">
        <f aca="false">D57+E57</f>
        <v>247</v>
      </c>
      <c r="E58" s="11" t="n">
        <v>1</v>
      </c>
      <c r="F58" s="15"/>
    </row>
    <row r="59" s="5" customFormat="true" ht="12.75" hidden="false" customHeight="false" outlineLevel="0" collapsed="false">
      <c r="A59" s="54"/>
      <c r="B59" s="14" t="s">
        <v>91</v>
      </c>
      <c r="C59" s="14" t="s">
        <v>92</v>
      </c>
      <c r="D59" s="11" t="n">
        <f aca="false">D58+E58</f>
        <v>248</v>
      </c>
      <c r="E59" s="11" t="n">
        <v>6</v>
      </c>
      <c r="F59" s="15"/>
    </row>
    <row r="60" s="5" customFormat="true" ht="13.5" hidden="false" customHeight="false" outlineLevel="0" collapsed="false">
      <c r="A60" s="54"/>
      <c r="B60" s="50" t="s">
        <v>93</v>
      </c>
      <c r="C60" s="50"/>
      <c r="D60" s="51" t="n">
        <f aca="false">D59+E59</f>
        <v>254</v>
      </c>
      <c r="E60" s="51" t="n">
        <v>2</v>
      </c>
      <c r="F60" s="52"/>
    </row>
    <row r="61" customFormat="false" ht="12.75" hidden="false" customHeight="true" outlineLevel="0" collapsed="false">
      <c r="A61" s="53" t="s">
        <v>102</v>
      </c>
      <c r="B61" s="22" t="s">
        <v>103</v>
      </c>
      <c r="C61" s="22" t="s">
        <v>104</v>
      </c>
      <c r="D61" s="23" t="n">
        <f aca="false">D60+E60</f>
        <v>256</v>
      </c>
      <c r="E61" s="23" t="n">
        <v>2</v>
      </c>
      <c r="F61" s="24"/>
    </row>
    <row r="62" customFormat="false" ht="12.75" hidden="false" customHeight="false" outlineLevel="0" collapsed="false">
      <c r="A62" s="53"/>
      <c r="B62" s="14" t="s">
        <v>105</v>
      </c>
      <c r="C62" s="14" t="s">
        <v>65</v>
      </c>
      <c r="D62" s="11" t="n">
        <f aca="false">D61+E61</f>
        <v>258</v>
      </c>
      <c r="E62" s="11" t="n">
        <v>1</v>
      </c>
      <c r="F62" s="15" t="s">
        <v>66</v>
      </c>
    </row>
    <row r="63" customFormat="false" ht="12.75" hidden="false" customHeight="false" outlineLevel="0" collapsed="false">
      <c r="A63" s="53"/>
      <c r="B63" s="14" t="s">
        <v>106</v>
      </c>
      <c r="C63" s="14" t="s">
        <v>107</v>
      </c>
      <c r="D63" s="11" t="n">
        <f aca="false">D62+E62</f>
        <v>259</v>
      </c>
      <c r="E63" s="11" t="n">
        <v>2</v>
      </c>
      <c r="F63" s="15"/>
    </row>
    <row r="64" customFormat="false" ht="12.75" hidden="false" customHeight="false" outlineLevel="0" collapsed="false">
      <c r="A64" s="53"/>
      <c r="B64" s="14" t="s">
        <v>108</v>
      </c>
      <c r="C64" s="14" t="s">
        <v>10</v>
      </c>
      <c r="D64" s="11" t="n">
        <f aca="false">D63+E63</f>
        <v>261</v>
      </c>
      <c r="E64" s="11" t="n">
        <v>1</v>
      </c>
      <c r="F64" s="15"/>
    </row>
    <row r="65" customFormat="false" ht="12.75" hidden="false" customHeight="false" outlineLevel="0" collapsed="false">
      <c r="A65" s="53"/>
      <c r="B65" s="14" t="s">
        <v>109</v>
      </c>
      <c r="C65" s="14" t="s">
        <v>110</v>
      </c>
      <c r="D65" s="11" t="n">
        <f aca="false">D64+E64</f>
        <v>262</v>
      </c>
      <c r="E65" s="11" t="n">
        <v>2</v>
      </c>
      <c r="F65" s="15"/>
    </row>
    <row r="66" customFormat="false" ht="12.75" hidden="false" customHeight="false" outlineLevel="0" collapsed="false">
      <c r="A66" s="53"/>
      <c r="B66" s="14" t="s">
        <v>111</v>
      </c>
      <c r="C66" s="14" t="s">
        <v>10</v>
      </c>
      <c r="D66" s="11" t="n">
        <f aca="false">D65+E65</f>
        <v>264</v>
      </c>
      <c r="E66" s="11" t="n">
        <v>1</v>
      </c>
      <c r="F66" s="15"/>
    </row>
    <row r="67" customFormat="false" ht="12.75" hidden="false" customHeight="false" outlineLevel="0" collapsed="false">
      <c r="A67" s="53"/>
      <c r="B67" s="14" t="s">
        <v>112</v>
      </c>
      <c r="C67" s="14" t="s">
        <v>113</v>
      </c>
      <c r="D67" s="11" t="n">
        <f aca="false">D66+E66</f>
        <v>265</v>
      </c>
      <c r="E67" s="11" t="n">
        <v>6</v>
      </c>
      <c r="F67" s="15"/>
    </row>
    <row r="68" customFormat="false" ht="13.5" hidden="false" customHeight="false" outlineLevel="0" collapsed="false">
      <c r="A68" s="53"/>
      <c r="B68" s="50" t="s">
        <v>93</v>
      </c>
      <c r="C68" s="50"/>
      <c r="D68" s="51" t="n">
        <f aca="false">D67+E67</f>
        <v>271</v>
      </c>
      <c r="E68" s="51" t="n">
        <v>2</v>
      </c>
      <c r="F68" s="52"/>
    </row>
    <row r="69" s="5" customFormat="true" ht="12.75" hidden="false" customHeight="false" outlineLevel="0" collapsed="false">
      <c r="A69" s="55" t="s">
        <v>114</v>
      </c>
      <c r="B69" s="56" t="s">
        <v>115</v>
      </c>
      <c r="C69" s="56" t="s">
        <v>116</v>
      </c>
      <c r="D69" s="57" t="n">
        <f aca="false">D68+E68</f>
        <v>273</v>
      </c>
      <c r="E69" s="57" t="n">
        <v>11</v>
      </c>
      <c r="F69" s="58"/>
    </row>
    <row r="70" customFormat="false" ht="12.75" hidden="false" customHeight="false" outlineLevel="0" collapsed="false">
      <c r="A70" s="16"/>
      <c r="B70" s="14" t="s">
        <v>117</v>
      </c>
      <c r="C70" s="14"/>
      <c r="D70" s="11" t="n">
        <f aca="false">D69+E69</f>
        <v>284</v>
      </c>
      <c r="E70" s="11" t="n">
        <v>5</v>
      </c>
      <c r="F70" s="15" t="s">
        <v>118</v>
      </c>
    </row>
    <row r="71" s="5" customFormat="true" ht="13.5" hidden="false" customHeight="false" outlineLevel="0" collapsed="false">
      <c r="A71" s="17" t="s">
        <v>45</v>
      </c>
      <c r="B71" s="18" t="s">
        <v>119</v>
      </c>
      <c r="C71" s="18" t="s">
        <v>47</v>
      </c>
      <c r="D71" s="19" t="n">
        <f aca="false">D70+E70</f>
        <v>289</v>
      </c>
      <c r="E71" s="19" t="n">
        <v>1</v>
      </c>
      <c r="F71" s="20"/>
    </row>
    <row r="72" s="5" customFormat="true" ht="12.75" hidden="false" customHeight="false" outlineLevel="0" collapsed="false">
      <c r="A72" s="21" t="s">
        <v>120</v>
      </c>
      <c r="B72" s="22" t="s">
        <v>121</v>
      </c>
      <c r="C72" s="22" t="s">
        <v>122</v>
      </c>
      <c r="D72" s="23" t="n">
        <f aca="false">D71+E71</f>
        <v>290</v>
      </c>
      <c r="E72" s="23" t="n">
        <v>8</v>
      </c>
      <c r="F72" s="24"/>
    </row>
    <row r="73" s="5" customFormat="true" ht="13.5" hidden="false" customHeight="false" outlineLevel="0" collapsed="false">
      <c r="A73" s="21"/>
      <c r="B73" s="59" t="s">
        <v>123</v>
      </c>
      <c r="C73" s="59" t="s">
        <v>124</v>
      </c>
      <c r="D73" s="60" t="n">
        <f aca="false">D72+E72</f>
        <v>298</v>
      </c>
      <c r="E73" s="60" t="n">
        <v>6</v>
      </c>
      <c r="F73" s="61"/>
    </row>
    <row r="74" s="5" customFormat="true" ht="12.75" hidden="false" customHeight="false" outlineLevel="0" collapsed="false">
      <c r="A74" s="21" t="s">
        <v>125</v>
      </c>
      <c r="B74" s="22" t="s">
        <v>126</v>
      </c>
      <c r="C74" s="22" t="s">
        <v>127</v>
      </c>
      <c r="D74" s="23" t="n">
        <f aca="false">D73+E73</f>
        <v>304</v>
      </c>
      <c r="E74" s="23" t="n">
        <v>1</v>
      </c>
      <c r="F74" s="24" t="s">
        <v>128</v>
      </c>
    </row>
    <row r="75" s="5" customFormat="true" ht="12.75" hidden="false" customHeight="false" outlineLevel="0" collapsed="false">
      <c r="A75" s="21"/>
      <c r="B75" s="14" t="s">
        <v>129</v>
      </c>
      <c r="C75" s="14" t="s">
        <v>130</v>
      </c>
      <c r="D75" s="11" t="n">
        <f aca="false">D74+E74</f>
        <v>305</v>
      </c>
      <c r="E75" s="11" t="n">
        <v>1</v>
      </c>
      <c r="F75" s="15" t="s">
        <v>131</v>
      </c>
    </row>
    <row r="76" s="5" customFormat="true" ht="12.75" hidden="false" customHeight="false" outlineLevel="0" collapsed="false">
      <c r="A76" s="21"/>
      <c r="B76" s="14" t="s">
        <v>132</v>
      </c>
      <c r="C76" s="14" t="s">
        <v>133</v>
      </c>
      <c r="D76" s="11" t="n">
        <f aca="false">D75+E75</f>
        <v>306</v>
      </c>
      <c r="E76" s="11" t="n">
        <v>1</v>
      </c>
      <c r="F76" s="15" t="s">
        <v>134</v>
      </c>
    </row>
    <row r="77" s="5" customFormat="true" ht="12.75" hidden="false" customHeight="false" outlineLevel="0" collapsed="false">
      <c r="A77" s="21"/>
      <c r="B77" s="14" t="s">
        <v>135</v>
      </c>
      <c r="C77" s="14" t="s">
        <v>136</v>
      </c>
      <c r="D77" s="11" t="n">
        <f aca="false">D76+E76</f>
        <v>307</v>
      </c>
      <c r="E77" s="11" t="n">
        <v>1</v>
      </c>
      <c r="F77" s="15" t="s">
        <v>134</v>
      </c>
    </row>
    <row r="78" s="5" customFormat="true" ht="12.75" hidden="false" customHeight="false" outlineLevel="0" collapsed="false">
      <c r="A78" s="21"/>
      <c r="B78" s="14" t="s">
        <v>137</v>
      </c>
      <c r="C78" s="14" t="s">
        <v>138</v>
      </c>
      <c r="D78" s="11" t="n">
        <f aca="false">D77+E77</f>
        <v>308</v>
      </c>
      <c r="E78" s="11" t="n">
        <v>1</v>
      </c>
      <c r="F78" s="15" t="s">
        <v>131</v>
      </c>
    </row>
    <row r="79" s="5" customFormat="true" ht="13.5" hidden="false" customHeight="false" outlineLevel="0" collapsed="false">
      <c r="A79" s="21"/>
      <c r="B79" s="59" t="s">
        <v>139</v>
      </c>
      <c r="C79" s="59" t="s">
        <v>140</v>
      </c>
      <c r="D79" s="60" t="n">
        <f aca="false">D78+E78</f>
        <v>309</v>
      </c>
      <c r="E79" s="60" t="n">
        <v>1</v>
      </c>
      <c r="F79" s="61" t="s">
        <v>141</v>
      </c>
    </row>
    <row r="80" s="5" customFormat="true" ht="12.75" hidden="false" customHeight="false" outlineLevel="0" collapsed="false">
      <c r="A80" s="55" t="s">
        <v>142</v>
      </c>
      <c r="B80" s="56" t="s">
        <v>143</v>
      </c>
      <c r="C80" s="56" t="s">
        <v>144</v>
      </c>
      <c r="D80" s="57" t="n">
        <f aca="false">D79+E79</f>
        <v>310</v>
      </c>
      <c r="E80" s="57" t="n">
        <v>8</v>
      </c>
      <c r="F80" s="58"/>
    </row>
    <row r="81" customFormat="false" ht="12.75" hidden="false" customHeight="false" outlineLevel="0" collapsed="false">
      <c r="A81" s="16"/>
      <c r="B81" s="14" t="s">
        <v>145</v>
      </c>
      <c r="C81" s="14" t="s">
        <v>146</v>
      </c>
      <c r="D81" s="11" t="n">
        <f aca="false">D80+E80</f>
        <v>318</v>
      </c>
      <c r="E81" s="11" t="n">
        <v>1</v>
      </c>
      <c r="F81" s="15"/>
    </row>
    <row r="82" s="5" customFormat="true" ht="12.75" hidden="false" customHeight="false" outlineLevel="0" collapsed="false">
      <c r="A82" s="16"/>
      <c r="B82" s="14" t="s">
        <v>147</v>
      </c>
      <c r="C82" s="14" t="s">
        <v>148</v>
      </c>
      <c r="D82" s="11" t="n">
        <f aca="false">D81+E81</f>
        <v>319</v>
      </c>
      <c r="E82" s="11" t="n">
        <v>1</v>
      </c>
      <c r="F82" s="15" t="s">
        <v>149</v>
      </c>
    </row>
    <row r="83" customFormat="false" ht="13.5" hidden="false" customHeight="false" outlineLevel="0" collapsed="false">
      <c r="A83" s="17" t="s">
        <v>150</v>
      </c>
      <c r="B83" s="18" t="s">
        <v>151</v>
      </c>
      <c r="C83" s="18" t="s">
        <v>152</v>
      </c>
      <c r="D83" s="19" t="n">
        <f aca="false">D82+E82</f>
        <v>320</v>
      </c>
      <c r="E83" s="19" t="n">
        <v>10</v>
      </c>
      <c r="F83" s="20"/>
    </row>
    <row r="84" customFormat="false" ht="12.75" hidden="false" customHeight="false" outlineLevel="0" collapsed="false">
      <c r="A84" s="21" t="s">
        <v>153</v>
      </c>
      <c r="B84" s="22" t="s">
        <v>154</v>
      </c>
      <c r="C84" s="22" t="s">
        <v>155</v>
      </c>
      <c r="D84" s="23" t="n">
        <f aca="false">D83+E83</f>
        <v>330</v>
      </c>
      <c r="E84" s="23" t="n">
        <v>4</v>
      </c>
      <c r="F84" s="62"/>
    </row>
    <row r="85" customFormat="false" ht="13.5" hidden="false" customHeight="false" outlineLevel="0" collapsed="false">
      <c r="A85" s="21"/>
      <c r="B85" s="59" t="s">
        <v>156</v>
      </c>
      <c r="C85" s="59" t="s">
        <v>157</v>
      </c>
      <c r="D85" s="60" t="n">
        <f aca="false">D84+E84</f>
        <v>334</v>
      </c>
      <c r="E85" s="60" t="n">
        <v>35</v>
      </c>
      <c r="F85" s="63"/>
    </row>
  </sheetData>
  <sheetProtection sheet="true" password="81f6"/>
  <mergeCells count="13">
    <mergeCell ref="A1:A2"/>
    <mergeCell ref="B1:F1"/>
    <mergeCell ref="A6:A7"/>
    <mergeCell ref="A12:A15"/>
    <mergeCell ref="A21:A23"/>
    <mergeCell ref="A26:A31"/>
    <mergeCell ref="A37:A44"/>
    <mergeCell ref="A45:A52"/>
    <mergeCell ref="A53:A60"/>
    <mergeCell ref="A61:A68"/>
    <mergeCell ref="A72:A73"/>
    <mergeCell ref="A74:A79"/>
    <mergeCell ref="A84:A8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53.41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64" width="37.56"/>
  </cols>
  <sheetData>
    <row r="2" customFormat="false" ht="12.75" hidden="false" customHeight="true" outlineLevel="0" collapsed="false">
      <c r="B2" s="65" t="s">
        <v>158</v>
      </c>
      <c r="C2" s="65"/>
      <c r="D2" s="65"/>
      <c r="E2" s="66"/>
    </row>
    <row r="3" customFormat="false" ht="12.75" hidden="false" customHeight="true" outlineLevel="0" collapsed="false">
      <c r="B3" s="67" t="s">
        <v>2</v>
      </c>
      <c r="C3" s="67" t="s">
        <v>3</v>
      </c>
      <c r="D3" s="67" t="s">
        <v>159</v>
      </c>
      <c r="E3" s="67" t="s">
        <v>160</v>
      </c>
      <c r="F3" s="68" t="s">
        <v>6</v>
      </c>
    </row>
    <row r="4" customFormat="false" ht="76.5" hidden="false" customHeight="true" outlineLevel="0" collapsed="false">
      <c r="B4" s="69" t="s">
        <v>161</v>
      </c>
      <c r="C4" s="70" t="s">
        <v>162</v>
      </c>
      <c r="D4" s="12" t="s">
        <v>163</v>
      </c>
      <c r="E4" s="71" t="n">
        <v>1</v>
      </c>
    </row>
    <row r="5" customFormat="false" ht="12.75" hidden="false" customHeight="true" outlineLevel="0" collapsed="false">
      <c r="B5" s="14" t="s">
        <v>164</v>
      </c>
      <c r="C5" s="9" t="s">
        <v>165</v>
      </c>
      <c r="D5" s="10" t="n">
        <f aca="false">D4+E4</f>
        <v>2</v>
      </c>
      <c r="E5" s="10" t="n">
        <v>1</v>
      </c>
      <c r="F5" s="64" t="s">
        <v>166</v>
      </c>
    </row>
    <row r="6" customFormat="false" ht="12.75" hidden="false" customHeight="true" outlineLevel="0" collapsed="false">
      <c r="B6" s="14" t="s">
        <v>167</v>
      </c>
      <c r="C6" s="9" t="s">
        <v>168</v>
      </c>
      <c r="D6" s="10" t="n">
        <f aca="false">D5+E5</f>
        <v>3</v>
      </c>
      <c r="E6" s="10" t="n">
        <v>1</v>
      </c>
      <c r="F6" s="64" t="s">
        <v>169</v>
      </c>
    </row>
    <row r="7" customFormat="false" ht="12.75" hidden="false" customHeight="true" outlineLevel="0" collapsed="false">
      <c r="B7" s="14" t="s">
        <v>170</v>
      </c>
      <c r="C7" s="14" t="s">
        <v>171</v>
      </c>
      <c r="D7" s="11" t="n">
        <f aca="false">D6+E6</f>
        <v>4</v>
      </c>
      <c r="E7" s="72" t="n">
        <v>14</v>
      </c>
      <c r="F7" s="64" t="s">
        <v>172</v>
      </c>
    </row>
    <row r="8" customFormat="false" ht="12.75" hidden="false" customHeight="true" outlineLevel="0" collapsed="false">
      <c r="B8" s="14" t="s">
        <v>173</v>
      </c>
      <c r="C8" s="14" t="s">
        <v>10</v>
      </c>
      <c r="D8" s="11" t="n">
        <f aca="false">D7+E7</f>
        <v>18</v>
      </c>
      <c r="E8" s="11" t="n">
        <v>1</v>
      </c>
    </row>
    <row r="9" customFormat="false" ht="12.75" hidden="false" customHeight="true" outlineLevel="0" collapsed="false">
      <c r="B9" s="14" t="s">
        <v>174</v>
      </c>
      <c r="C9" s="14" t="s">
        <v>175</v>
      </c>
      <c r="D9" s="11" t="n">
        <f aca="false">D8+E8</f>
        <v>19</v>
      </c>
      <c r="E9" s="11" t="n">
        <v>4</v>
      </c>
      <c r="F9" s="64" t="s">
        <v>176</v>
      </c>
    </row>
    <row r="10" customFormat="false" ht="12.75" hidden="false" customHeight="true" outlineLevel="0" collapsed="false">
      <c r="B10" s="14" t="s">
        <v>177</v>
      </c>
      <c r="C10" s="14" t="s">
        <v>15</v>
      </c>
      <c r="D10" s="11" t="n">
        <f aca="false">D9+E9</f>
        <v>23</v>
      </c>
      <c r="E10" s="11" t="n">
        <v>3</v>
      </c>
      <c r="F10" s="64" t="s">
        <v>178</v>
      </c>
    </row>
    <row r="11" customFormat="false" ht="12.75" hidden="false" customHeight="true" outlineLevel="0" collapsed="false">
      <c r="B11" s="14" t="s">
        <v>179</v>
      </c>
      <c r="C11" s="9" t="s">
        <v>17</v>
      </c>
      <c r="D11" s="10" t="n">
        <f aca="false">D10+E10</f>
        <v>26</v>
      </c>
      <c r="E11" s="10" t="n">
        <v>5</v>
      </c>
      <c r="F11" s="64" t="s">
        <v>180</v>
      </c>
    </row>
    <row r="12" customFormat="false" ht="12.75" hidden="false" customHeight="true" outlineLevel="0" collapsed="false">
      <c r="B12" s="14" t="s">
        <v>181</v>
      </c>
      <c r="C12" s="73" t="s">
        <v>182</v>
      </c>
      <c r="D12" s="10" t="n">
        <f aca="false">D11+E11</f>
        <v>31</v>
      </c>
      <c r="E12" s="10" t="n">
        <v>1</v>
      </c>
      <c r="F12" s="74" t="s">
        <v>183</v>
      </c>
    </row>
    <row r="13" customFormat="false" ht="12.75" hidden="false" customHeight="true" outlineLevel="0" collapsed="false">
      <c r="B13" s="14" t="s">
        <v>184</v>
      </c>
      <c r="C13" s="9" t="s">
        <v>185</v>
      </c>
      <c r="D13" s="10" t="n">
        <f aca="false">D12+E12</f>
        <v>32</v>
      </c>
      <c r="E13" s="10" t="n">
        <v>2</v>
      </c>
      <c r="F13" s="64" t="s">
        <v>186</v>
      </c>
    </row>
    <row r="14" customFormat="false" ht="12.75" hidden="false" customHeight="true" outlineLevel="0" collapsed="false">
      <c r="B14" s="14" t="s">
        <v>187</v>
      </c>
      <c r="C14" s="9" t="s">
        <v>10</v>
      </c>
      <c r="D14" s="10" t="n">
        <f aca="false">D13+E13</f>
        <v>34</v>
      </c>
      <c r="E14" s="10" t="n">
        <v>2</v>
      </c>
    </row>
    <row r="15" customFormat="false" ht="12.75" hidden="false" customHeight="true" outlineLevel="0" collapsed="false">
      <c r="B15" s="14" t="s">
        <v>188</v>
      </c>
      <c r="C15" s="9" t="s">
        <v>189</v>
      </c>
      <c r="D15" s="10" t="n">
        <f aca="false">D14+E14</f>
        <v>36</v>
      </c>
      <c r="E15" s="10" t="n">
        <v>6</v>
      </c>
    </row>
    <row r="16" customFormat="false" ht="12.75" hidden="false" customHeight="true" outlineLevel="0" collapsed="false">
      <c r="B16" s="14" t="s">
        <v>190</v>
      </c>
      <c r="C16" s="9" t="s">
        <v>191</v>
      </c>
      <c r="D16" s="10" t="n">
        <f aca="false">D15+E15</f>
        <v>42</v>
      </c>
      <c r="E16" s="10" t="n">
        <v>2</v>
      </c>
    </row>
    <row r="17" customFormat="false" ht="12.75" hidden="false" customHeight="true" outlineLevel="0" collapsed="false">
      <c r="B17" s="14" t="s">
        <v>192</v>
      </c>
      <c r="C17" s="9" t="s">
        <v>193</v>
      </c>
      <c r="D17" s="10" t="n">
        <f aca="false">D16+E16</f>
        <v>44</v>
      </c>
      <c r="E17" s="10" t="n">
        <v>2</v>
      </c>
    </row>
    <row r="18" customFormat="false" ht="12.75" hidden="false" customHeight="true" outlineLevel="0" collapsed="false">
      <c r="B18" s="14" t="s">
        <v>194</v>
      </c>
      <c r="C18" s="9" t="s">
        <v>195</v>
      </c>
      <c r="D18" s="10" t="n">
        <f aca="false">D17+E17</f>
        <v>46</v>
      </c>
      <c r="E18" s="10" t="n">
        <v>2</v>
      </c>
    </row>
    <row r="19" customFormat="false" ht="12.75" hidden="false" customHeight="true" outlineLevel="0" collapsed="false">
      <c r="B19" s="14" t="s">
        <v>196</v>
      </c>
      <c r="C19" s="9" t="s">
        <v>197</v>
      </c>
      <c r="D19" s="10" t="n">
        <f aca="false">D18+E18</f>
        <v>48</v>
      </c>
      <c r="E19" s="10" t="n">
        <v>2</v>
      </c>
    </row>
    <row r="20" customFormat="false" ht="12.75" hidden="false" customHeight="true" outlineLevel="0" collapsed="false">
      <c r="B20" s="14" t="s">
        <v>198</v>
      </c>
      <c r="C20" s="9" t="s">
        <v>199</v>
      </c>
      <c r="D20" s="10" t="n">
        <f aca="false">D19+E19</f>
        <v>50</v>
      </c>
      <c r="E20" s="10" t="n">
        <v>2</v>
      </c>
    </row>
    <row r="21" customFormat="false" ht="12.75" hidden="false" customHeight="true" outlineLevel="0" collapsed="false">
      <c r="B21" s="14" t="s">
        <v>200</v>
      </c>
      <c r="C21" s="9" t="s">
        <v>201</v>
      </c>
      <c r="D21" s="10" t="n">
        <f aca="false">D20+E20</f>
        <v>52</v>
      </c>
      <c r="E21" s="10" t="n">
        <v>2</v>
      </c>
    </row>
  </sheetData>
  <sheetProtection sheet="true" password="81f6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40.13"/>
    <col collapsed="false" customWidth="false" hidden="false" outlineLevel="0" max="5" min="4" style="2" width="9.14"/>
    <col collapsed="false" customWidth="true" hidden="false" outlineLevel="0" max="6" min="6" style="2" width="26.42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65" t="s">
        <v>202</v>
      </c>
      <c r="C1" s="65"/>
      <c r="E1" s="75" t="s">
        <v>203</v>
      </c>
      <c r="F1" s="75"/>
    </row>
    <row r="2" customFormat="false" ht="12.75" hidden="false" customHeight="false" outlineLevel="0" collapsed="false">
      <c r="B2" s="67" t="s">
        <v>204</v>
      </c>
      <c r="C2" s="76" t="s">
        <v>205</v>
      </c>
      <c r="E2" s="12" t="n">
        <v>1</v>
      </c>
      <c r="F2" s="77" t="s">
        <v>206</v>
      </c>
    </row>
    <row r="3" customFormat="false" ht="12.75" hidden="false" customHeight="false" outlineLevel="0" collapsed="false">
      <c r="B3" s="12" t="n">
        <v>10</v>
      </c>
      <c r="C3" s="78" t="s">
        <v>207</v>
      </c>
      <c r="E3" s="12" t="n">
        <v>2</v>
      </c>
      <c r="F3" s="77" t="s">
        <v>208</v>
      </c>
    </row>
    <row r="4" customFormat="false" ht="12.75" hidden="false" customHeight="false" outlineLevel="0" collapsed="false">
      <c r="B4" s="12" t="n">
        <v>12</v>
      </c>
      <c r="C4" s="77" t="s">
        <v>209</v>
      </c>
      <c r="E4" s="12" t="n">
        <v>3</v>
      </c>
      <c r="F4" s="77" t="s">
        <v>210</v>
      </c>
    </row>
    <row r="5" customFormat="false" ht="12.75" hidden="false" customHeight="false" outlineLevel="0" collapsed="false">
      <c r="B5" s="12" t="n">
        <v>14</v>
      </c>
      <c r="C5" s="77" t="s">
        <v>211</v>
      </c>
      <c r="E5" s="12" t="n">
        <v>4</v>
      </c>
      <c r="F5" s="77" t="s">
        <v>212</v>
      </c>
    </row>
    <row r="6" customFormat="false" ht="12.75" hidden="false" customHeight="false" outlineLevel="0" collapsed="false">
      <c r="B6" s="12" t="n">
        <v>16</v>
      </c>
      <c r="C6" s="77" t="s">
        <v>213</v>
      </c>
      <c r="E6" s="12" t="n">
        <v>5</v>
      </c>
      <c r="F6" s="77" t="s">
        <v>214</v>
      </c>
    </row>
    <row r="7" customFormat="false" ht="12.75" hidden="false" customHeight="false" outlineLevel="0" collapsed="false">
      <c r="B7" s="12" t="n">
        <v>18</v>
      </c>
      <c r="C7" s="77" t="s">
        <v>215</v>
      </c>
      <c r="E7" s="12" t="s">
        <v>166</v>
      </c>
      <c r="F7" s="77" t="s">
        <v>216</v>
      </c>
    </row>
    <row r="8" customFormat="false" ht="12.75" hidden="false" customHeight="false" outlineLevel="0" collapsed="false">
      <c r="B8" s="12" t="n">
        <v>20</v>
      </c>
      <c r="C8" s="77" t="s">
        <v>217</v>
      </c>
    </row>
    <row r="9" customFormat="false" ht="12.75" hidden="false" customHeight="false" outlineLevel="0" collapsed="false">
      <c r="B9" s="12" t="n">
        <v>22</v>
      </c>
      <c r="C9" s="77" t="s">
        <v>218</v>
      </c>
    </row>
    <row r="10" customFormat="false" ht="12.75" hidden="false" customHeight="false" outlineLevel="0" collapsed="false">
      <c r="B10" s="12" t="n">
        <v>24</v>
      </c>
      <c r="C10" s="77" t="s">
        <v>219</v>
      </c>
    </row>
    <row r="11" customFormat="false" ht="12.75" hidden="false" customHeight="false" outlineLevel="0" collapsed="false">
      <c r="B11" s="12" t="n">
        <v>25</v>
      </c>
      <c r="C11" s="77" t="s">
        <v>220</v>
      </c>
    </row>
    <row r="12" customFormat="false" ht="12.75" hidden="false" customHeight="false" outlineLevel="0" collapsed="false">
      <c r="B12" s="12" t="n">
        <v>26</v>
      </c>
      <c r="C12" s="77" t="s">
        <v>221</v>
      </c>
    </row>
    <row r="13" customFormat="false" ht="12.75" hidden="false" customHeight="false" outlineLevel="0" collapsed="false">
      <c r="B13" s="12" t="n">
        <v>27</v>
      </c>
      <c r="C13" s="77" t="s">
        <v>222</v>
      </c>
    </row>
    <row r="14" customFormat="false" ht="12.75" hidden="false" customHeight="false" outlineLevel="0" collapsed="false">
      <c r="B14" s="12" t="n">
        <v>28</v>
      </c>
      <c r="C14" s="77" t="s">
        <v>223</v>
      </c>
    </row>
    <row r="15" customFormat="false" ht="12.75" hidden="false" customHeight="false" outlineLevel="0" collapsed="false">
      <c r="B15" s="12" t="n">
        <v>30</v>
      </c>
      <c r="C15" s="77" t="s">
        <v>224</v>
      </c>
    </row>
    <row r="16" customFormat="false" ht="12.75" hidden="false" customHeight="false" outlineLevel="0" collapsed="false">
      <c r="B16" s="12" t="n">
        <v>31</v>
      </c>
      <c r="C16" s="77" t="s">
        <v>225</v>
      </c>
    </row>
    <row r="17" customFormat="false" ht="12.75" hidden="false" customHeight="false" outlineLevel="0" collapsed="false">
      <c r="B17" s="12" t="n">
        <v>32</v>
      </c>
      <c r="C17" s="77" t="s">
        <v>226</v>
      </c>
    </row>
    <row r="18" customFormat="false" ht="12.75" hidden="false" customHeight="false" outlineLevel="0" collapsed="false">
      <c r="B18" s="33" t="n">
        <v>33</v>
      </c>
      <c r="C18" s="79" t="s">
        <v>227</v>
      </c>
    </row>
    <row r="19" customFormat="false" ht="12.75" hidden="false" customHeight="false" outlineLevel="0" collapsed="false">
      <c r="B19" s="12" t="n">
        <v>34</v>
      </c>
      <c r="C19" s="77" t="s">
        <v>228</v>
      </c>
    </row>
    <row r="20" customFormat="false" ht="12.75" hidden="false" customHeight="false" outlineLevel="0" collapsed="false">
      <c r="B20" s="12" t="n">
        <v>36</v>
      </c>
      <c r="C20" s="77" t="s">
        <v>229</v>
      </c>
    </row>
    <row r="21" customFormat="false" ht="12.75" hidden="false" customHeight="false" outlineLevel="0" collapsed="false">
      <c r="B21" s="12" t="n">
        <v>38</v>
      </c>
      <c r="C21" s="77" t="s">
        <v>230</v>
      </c>
    </row>
    <row r="22" customFormat="false" ht="12.75" hidden="false" customHeight="false" outlineLevel="0" collapsed="false">
      <c r="B22" s="12" t="n">
        <v>40</v>
      </c>
      <c r="C22" s="77" t="s">
        <v>231</v>
      </c>
    </row>
    <row r="23" customFormat="false" ht="12.75" hidden="false" customHeight="false" outlineLevel="0" collapsed="false">
      <c r="B23" s="12" t="n">
        <v>42</v>
      </c>
      <c r="C23" s="77" t="s">
        <v>232</v>
      </c>
    </row>
    <row r="24" customFormat="false" ht="12.75" hidden="false" customHeight="false" outlineLevel="0" collapsed="false">
      <c r="B24" s="12" t="n">
        <v>44</v>
      </c>
      <c r="C24" s="77" t="s">
        <v>233</v>
      </c>
    </row>
    <row r="25" customFormat="false" ht="12.75" hidden="false" customHeight="false" outlineLevel="0" collapsed="false">
      <c r="B25" s="12" t="n">
        <v>46</v>
      </c>
      <c r="C25" s="77" t="s">
        <v>234</v>
      </c>
    </row>
    <row r="26" customFormat="false" ht="12.75" hidden="false" customHeight="false" outlineLevel="0" collapsed="false">
      <c r="B26" s="12" t="n">
        <v>48</v>
      </c>
      <c r="C26" s="77" t="s">
        <v>235</v>
      </c>
    </row>
    <row r="27" customFormat="false" ht="12.75" hidden="false" customHeight="false" outlineLevel="0" collapsed="false">
      <c r="B27" s="12" t="n">
        <v>49</v>
      </c>
      <c r="C27" s="77" t="s">
        <v>236</v>
      </c>
    </row>
    <row r="28" customFormat="false" ht="12.75" hidden="false" customHeight="false" outlineLevel="0" collapsed="false">
      <c r="B28" s="12" t="n">
        <v>50</v>
      </c>
      <c r="C28" s="77" t="s">
        <v>237</v>
      </c>
    </row>
    <row r="29" customFormat="false" ht="12.75" hidden="false" customHeight="false" outlineLevel="0" collapsed="false">
      <c r="B29" s="12" t="n">
        <v>60</v>
      </c>
      <c r="C29" s="77" t="s">
        <v>238</v>
      </c>
    </row>
    <row r="30" customFormat="false" ht="12.75" hidden="false" customHeight="false" outlineLevel="0" collapsed="false">
      <c r="B30" s="12" t="n">
        <v>62</v>
      </c>
      <c r="C30" s="77" t="s">
        <v>239</v>
      </c>
    </row>
    <row r="31" customFormat="false" ht="12.75" hidden="false" customHeight="false" outlineLevel="0" collapsed="false">
      <c r="B31" s="12" t="n">
        <v>64</v>
      </c>
      <c r="C31" s="77" t="s">
        <v>240</v>
      </c>
    </row>
    <row r="32" customFormat="false" ht="12.75" hidden="false" customHeight="false" outlineLevel="0" collapsed="false">
      <c r="B32" s="12" t="n">
        <v>66</v>
      </c>
      <c r="C32" s="77" t="s">
        <v>241</v>
      </c>
    </row>
    <row r="33" customFormat="false" ht="12.75" hidden="false" customHeight="false" outlineLevel="0" collapsed="false">
      <c r="B33" s="12" t="n">
        <v>68</v>
      </c>
      <c r="C33" s="77" t="s">
        <v>242</v>
      </c>
    </row>
    <row r="34" customFormat="false" ht="12.75" hidden="false" customHeight="false" outlineLevel="0" collapsed="false">
      <c r="B34" s="12" t="n">
        <v>70</v>
      </c>
      <c r="C34" s="77" t="s">
        <v>243</v>
      </c>
    </row>
    <row r="35" customFormat="false" ht="12.75" hidden="false" customHeight="false" outlineLevel="0" collapsed="false">
      <c r="B35" s="12" t="n">
        <v>72</v>
      </c>
      <c r="C35" s="77" t="s">
        <v>244</v>
      </c>
    </row>
    <row r="36" customFormat="false" ht="12.75" hidden="false" customHeight="false" outlineLevel="0" collapsed="false">
      <c r="B36" s="12" t="n">
        <v>74</v>
      </c>
      <c r="C36" s="77" t="s">
        <v>245</v>
      </c>
    </row>
    <row r="37" customFormat="false" ht="12.75" hidden="false" customHeight="false" outlineLevel="0" collapsed="false">
      <c r="B37" s="12" t="n">
        <v>76</v>
      </c>
      <c r="C37" s="77" t="s">
        <v>246</v>
      </c>
    </row>
    <row r="38" customFormat="false" ht="12.75" hidden="false" customHeight="false" outlineLevel="0" collapsed="false">
      <c r="B38" s="12" t="n">
        <v>77</v>
      </c>
      <c r="C38" s="77" t="s">
        <v>247</v>
      </c>
    </row>
    <row r="39" customFormat="false" ht="12.75" hidden="false" customHeight="false" outlineLevel="0" collapsed="false">
      <c r="B39" s="12" t="n">
        <v>78</v>
      </c>
      <c r="C39" s="77" t="s">
        <v>248</v>
      </c>
    </row>
    <row r="40" customFormat="false" ht="12.75" hidden="false" customHeight="false" outlineLevel="0" collapsed="false">
      <c r="B40" s="12" t="n">
        <v>80</v>
      </c>
      <c r="C40" s="77" t="s">
        <v>249</v>
      </c>
    </row>
    <row r="41" customFormat="false" ht="12.75" hidden="false" customHeight="false" outlineLevel="0" collapsed="false">
      <c r="B41" s="12" t="n">
        <v>82</v>
      </c>
      <c r="C41" s="77" t="s">
        <v>250</v>
      </c>
    </row>
    <row r="42" customFormat="false" ht="12.75" hidden="false" customHeight="false" outlineLevel="0" collapsed="false">
      <c r="B42" s="12" t="n">
        <v>84</v>
      </c>
      <c r="C42" s="77" t="s">
        <v>251</v>
      </c>
    </row>
    <row r="43" customFormat="false" ht="12.75" hidden="false" customHeight="false" outlineLevel="0" collapsed="false">
      <c r="B43" s="12" t="n">
        <v>86</v>
      </c>
      <c r="C43" s="77" t="s">
        <v>252</v>
      </c>
    </row>
    <row r="44" customFormat="false" ht="12.75" hidden="false" customHeight="false" outlineLevel="0" collapsed="false">
      <c r="B44" s="12" t="n">
        <v>88</v>
      </c>
      <c r="C44" s="77" t="s">
        <v>253</v>
      </c>
    </row>
    <row r="45" customFormat="false" ht="12.75" hidden="false" customHeight="false" outlineLevel="0" collapsed="false">
      <c r="B45" s="12" t="n">
        <v>90</v>
      </c>
      <c r="C45" s="77" t="s">
        <v>254</v>
      </c>
    </row>
  </sheetData>
  <sheetProtection sheet="true" password="81f6"/>
  <mergeCells count="2">
    <mergeCell ref="B1:C1"/>
    <mergeCell ref="E1:F1"/>
  </mergeCells>
  <printOptions headings="false" gridLines="false" gridLinesSet="true" horizontalCentered="false" verticalCentered="false"/>
  <pageMargins left="0.75" right="0.75" top="1.05972222222222" bottom="0.77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
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9:35:32Z</dcterms:created>
  <dc:creator>MDonolato</dc:creator>
  <dc:description/>
  <dc:language>en-US</dc:language>
  <cp:lastModifiedBy>Trentinc</cp:lastModifiedBy>
  <cp:lastPrinted>2014-01-30T07:22:15Z</cp:lastPrinted>
  <dcterms:modified xsi:type="dcterms:W3CDTF">2016-04-13T13:13:09Z</dcterms:modified>
  <cp:revision>0</cp:revision>
  <dc:subject/>
  <dc:title/>
</cp:coreProperties>
</file>