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3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ATTESTAZIONE DI PRESA VISIONE</t>
  </si>
  <si>
    <t xml:space="preserve">GARA D'APPALTO PER "AMPLIAMENTO E POTENZIAMENTO DELL’IMPIANTO DI ACCUMULO E POMPAGGIO DI CAORLE (VE) – OPERE ELETTROMECCANICHE"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  <si>
    <t xml:space="preserve">Data presunta presa visione</t>
  </si>
  <si>
    <t xml:space="preserve">Non obbligatoria</t>
  </si>
  <si>
    <t xml:space="preserve">Data presunta sopralluogo</t>
  </si>
  <si>
    <t xml:space="preserve">Si attesta che la Ditta sopra indicata ha effettuato i seguenti adempimenti di gara:</t>
  </si>
  <si>
    <t xml:space="preserve">PRESA VISIONE PROGETTO</t>
  </si>
  <si>
    <t xml:space="preserve">Per ASI SpA ________________________________  Data ___________________________</t>
  </si>
  <si>
    <t xml:space="preserve">PRESA VISIONE LUOG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23.4" hidden="false" customHeight="true" outlineLevel="0" collapsed="false">
      <c r="A17" s="1" t="s">
        <v>29</v>
      </c>
      <c r="B17" s="26"/>
      <c r="C17" s="1" t="s">
        <v>30</v>
      </c>
    </row>
    <row r="18" customFormat="false" ht="23.4" hidden="false" customHeight="true" outlineLevel="0" collapsed="false">
      <c r="A18" s="1" t="s">
        <v>31</v>
      </c>
      <c r="B18" s="24"/>
      <c r="C18" s="1" t="s">
        <v>30</v>
      </c>
    </row>
    <row r="19" customFormat="false" ht="55.8" hidden="false" customHeight="true" outlineLevel="0" collapsed="false">
      <c r="A19" s="1" t="s">
        <v>13</v>
      </c>
      <c r="B19" s="24"/>
      <c r="C19" s="1"/>
    </row>
    <row r="21" customFormat="false" ht="13.2" hidden="false" customHeight="false" outlineLevel="0" collapsed="false">
      <c r="A21" s="27" t="s">
        <v>32</v>
      </c>
    </row>
    <row r="22" customFormat="false" ht="31.95" hidden="false" customHeight="true" outlineLevel="0" collapsed="false">
      <c r="A22" s="27" t="s">
        <v>33</v>
      </c>
      <c r="B22" s="27" t="s">
        <v>34</v>
      </c>
    </row>
    <row r="23" customFormat="false" ht="29.4" hidden="false" customHeight="true" outlineLevel="0" collapsed="false">
      <c r="A23" s="27" t="s">
        <v>35</v>
      </c>
      <c r="B23" s="27" t="s">
        <v>3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5-08-27T08:20:15Z</cp:lastPrinted>
  <dcterms:modified xsi:type="dcterms:W3CDTF">2016-10-17T09:45:18Z</dcterms:modified>
  <cp:revision>0</cp:revision>
  <dc:subject/>
  <dc:title/>
</cp:coreProperties>
</file>